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UNIVERSIDAD POLITECNICA DE URUAPAN MICHOACAN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JOSÉ LUIS MARTÍNEZ GUZMÁN</t>
  </si>
  <si>
    <t xml:space="preserve">MTRO. ANTONIO JAIMES LUNA</t>
  </si>
  <si>
    <t xml:space="preserve">JEFE DEPTO. RECURSOS FINANCIEROS Y HUMANOS</t>
  </si>
  <si>
    <t xml:space="preserve"> 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374760</xdr:colOff>
      <xdr:row>4</xdr:row>
      <xdr:rowOff>93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380880" y="295200"/>
          <a:ext cx="1983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8760</xdr:colOff>
      <xdr:row>1</xdr:row>
      <xdr:rowOff>95400</xdr:rowOff>
    </xdr:from>
    <xdr:to>
      <xdr:col>9</xdr:col>
      <xdr:colOff>1269720</xdr:colOff>
      <xdr:row>5</xdr:row>
      <xdr:rowOff>11448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229240" y="200160"/>
          <a:ext cx="133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460851.59</v>
      </c>
      <c r="J41" s="49" t="n">
        <v>1198557.9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460851.59</v>
      </c>
      <c r="J43" s="54" t="n">
        <f aca="false">J41+J39+J25</f>
        <v>1198557.9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zas</cp:lastModifiedBy>
  <cp:lastPrinted>2016-06-22T17:42:25Z</cp:lastPrinted>
  <dcterms:modified xsi:type="dcterms:W3CDTF">2022-03-23T17:02:17Z</dcterms:modified>
  <cp:revision>0</cp:revision>
  <dc:subject/>
  <dc:title/>
</cp:coreProperties>
</file>